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別出席一覧表" sheetId="1" state="visible" r:id="rId2"/>
  </sheets>
  <definedNames>
    <definedName function="false" hidden="false" localSheetId="0" name="_xlnm.Print_Area" vbProcedure="false">個人別出席一覧表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r>
      <rPr>
        <b val="true"/>
        <sz val="10"/>
        <rFont val="ＭＳ 明朝"/>
        <family val="1"/>
        <charset val="128"/>
      </rPr>
      <t xml:space="preserve">2025</t>
    </r>
    <r>
      <rPr>
        <b val="true"/>
        <sz val="10"/>
        <rFont val="Noto Sans"/>
        <family val="2"/>
      </rPr>
      <t xml:space="preserve">　石川陸上競技協会　主催・共催・主管大会
　審判出席予定一覧表　　</t>
    </r>
  </si>
  <si>
    <t xml:space="preserve">（様式６）</t>
  </si>
  <si>
    <t xml:space="preserve">提出用</t>
  </si>
  <si>
    <t xml:space="preserve">個人控え用</t>
  </si>
  <si>
    <t xml:space="preserve">審判員氏名・電話・メール（　　　   　　            ）</t>
  </si>
  <si>
    <t xml:space="preserve">№</t>
  </si>
  <si>
    <t xml:space="preserve">月</t>
  </si>
  <si>
    <t xml:space="preserve">日</t>
  </si>
  <si>
    <t xml:space="preserve">曜</t>
  </si>
  <si>
    <t xml:space="preserve">競技場名</t>
  </si>
  <si>
    <t xml:space="preserve">大　　　会　　　名</t>
  </si>
  <si>
    <t xml:space="preserve">出席</t>
  </si>
  <si>
    <t xml:space="preserve">土</t>
  </si>
  <si>
    <t xml:space="preserve">西部緑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回北陸実業団陸上競技選手権大会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大島鎌吉記念大会・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北陸実業団記録会・第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回国人スポーツ大会石川県予選会・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石川県記録会</t>
    </r>
  </si>
  <si>
    <t xml:space="preserve">火祝</t>
  </si>
  <si>
    <t xml:space="preserve">西・加・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回石川県高等学校陸上競技選手権地区予選会（３地区）</t>
    </r>
  </si>
  <si>
    <t xml:space="preserve">金沢市営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石川マスターズ選手権・小学生記録会</t>
    </r>
  </si>
  <si>
    <t xml:space="preserve">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回石川県高等学校陸上競技対校選手権大会</t>
    </r>
  </si>
  <si>
    <t xml:space="preserve">金</t>
  </si>
  <si>
    <t xml:space="preserve">石川県障害者スポーツ大会（石川県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回石川県陸上競技選手権大会兼国民スポーツ大会予選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回石川県中学校陸上競技大会</t>
    </r>
  </si>
  <si>
    <t xml:space="preserve">北陸地区高等専門学校体育大会・北陸地区国区立大学スポーツ大会</t>
  </si>
  <si>
    <t xml:space="preserve">物見山</t>
  </si>
  <si>
    <t xml:space="preserve">石川県民スポーツ大会・国民スポーツ大会石川県予選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回全日本中学校通信陸上競技石川県大会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回国民スポーツ大会石川県予選会</t>
    </r>
  </si>
  <si>
    <t xml:space="preserve">松任総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石川県中学校選抜混成競技大会･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回競歩大会・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U16</t>
    </r>
    <r>
      <rPr>
        <sz val="11"/>
        <rFont val="Noto Sans"/>
        <family val="2"/>
      </rPr>
      <t xml:space="preserve">種目競技会</t>
    </r>
  </si>
  <si>
    <t xml:space="preserve">月祝</t>
  </si>
  <si>
    <r>
      <rPr>
        <sz val="11"/>
        <rFont val="Noto Sans"/>
        <family val="2"/>
      </rPr>
      <t xml:space="preserve">石川県小学生陸上競技大会</t>
    </r>
    <r>
      <rPr>
        <sz val="11"/>
        <rFont val="ＭＳ 明朝"/>
        <family val="1"/>
        <charset val="128"/>
      </rPr>
      <t xml:space="preserve">20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回石川マスターズ混成陸上競技選手権大会</t>
    </r>
  </si>
  <si>
    <r>
      <rPr>
        <sz val="11"/>
        <rFont val="ＭＳ 明朝"/>
        <family val="1"/>
        <charset val="128"/>
      </rPr>
      <t xml:space="preserve">JOC</t>
    </r>
    <r>
      <rPr>
        <sz val="11"/>
        <rFont val="Noto Sans"/>
        <family val="2"/>
      </rPr>
      <t xml:space="preserve">ジュニアオリンピックカップ</t>
    </r>
    <r>
      <rPr>
        <sz val="11"/>
        <rFont val="ＭＳ 明朝"/>
        <family val="1"/>
        <charset val="128"/>
      </rPr>
      <t xml:space="preserve">U16</t>
    </r>
    <r>
      <rPr>
        <sz val="11"/>
        <rFont val="Noto Sans"/>
        <family val="2"/>
      </rPr>
      <t xml:space="preserve">陸上競技大会石川県予選会</t>
    </r>
  </si>
  <si>
    <t xml:space="preserve">津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回石川実業団陸上競技選手権大会・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石川秋季記録会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回石川県高等学校新人陸上競技大会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石川県記録会</t>
    </r>
    <r>
      <rPr>
        <sz val="11"/>
        <rFont val="ＭＳ 明朝"/>
        <family val="1"/>
        <charset val="128"/>
      </rPr>
      <t xml:space="preserve">20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回いしかわスポレク交流大会・小学生記録会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回北信越高等学校新人陸上競技大会</t>
    </r>
  </si>
  <si>
    <t xml:space="preserve">金沢市内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金沢マラソン</t>
    </r>
    <r>
      <rPr>
        <sz val="11"/>
        <rFont val="ＭＳ 明朝"/>
        <family val="1"/>
        <charset val="128"/>
      </rPr>
      <t xml:space="preserve">20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いしかわっ子駅伝交流大会</t>
    </r>
  </si>
  <si>
    <t xml:space="preserve">こまつドーム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回石川県男子駅伝競走選手権大会　他</t>
    </r>
  </si>
  <si>
    <t xml:space="preserve">うの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石川県中学校駅伝大会</t>
    </r>
  </si>
  <si>
    <t xml:space="preserve">河北郡市内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回河北潟一周駅伝競走大会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石川県記録会</t>
    </r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・長距離チャレンジカップ</t>
    </r>
    <r>
      <rPr>
        <sz val="11"/>
        <rFont val="ＭＳ 明朝"/>
        <family val="1"/>
        <charset val="128"/>
      </rPr>
      <t xml:space="preserve">2025</t>
    </r>
  </si>
  <si>
    <t xml:space="preserve">祝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回石川県耐寒継走選手権大会</t>
    </r>
  </si>
  <si>
    <t xml:space="preserve">金沢</t>
  </si>
  <si>
    <t xml:space="preserve">調整中</t>
  </si>
  <si>
    <t xml:space="preserve">能美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回全日本競歩能美大会</t>
    </r>
  </si>
  <si>
    <t xml:space="preserve">・現時点での出欠可否で回答願います。</t>
  </si>
  <si>
    <t xml:space="preserve">・地震の影響により、期日や会場の変更または中止となる</t>
  </si>
  <si>
    <t xml:space="preserve">　ことがあります。</t>
  </si>
  <si>
    <r>
      <rPr>
        <sz val="11"/>
        <rFont val="Noto Sans"/>
        <family val="2"/>
      </rPr>
      <t xml:space="preserve">　期日や会場の変更・中止は、随時、石川陸協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でご確認を。</t>
    </r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以降の競技会については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に再度、問合せする</t>
    </r>
  </si>
  <si>
    <t xml:space="preserve">【中止】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 輪島競歩（先の能美競歩で</t>
    </r>
    <r>
      <rPr>
        <sz val="11"/>
        <rFont val="ＭＳ 明朝"/>
        <family val="1"/>
        <charset val="128"/>
      </rPr>
      <t xml:space="preserve">35km</t>
    </r>
    <r>
      <rPr>
        <sz val="11"/>
        <rFont val="Noto Sans"/>
        <family val="2"/>
      </rPr>
      <t xml:space="preserve">実施）</t>
    </r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全能登駅伝</t>
    </r>
  </si>
  <si>
    <t xml:space="preserve">各種大会の運営にご理解･ご協力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u val="double"/>
      <sz val="1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0 年度提出書類(白山市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74"/>
    <col collapsed="false" customWidth="true" hidden="false" outlineLevel="0" max="3" min="3" style="1" width="2.62"/>
    <col collapsed="false" customWidth="true" hidden="false" outlineLevel="0" max="4" min="4" style="1" width="2.49"/>
    <col collapsed="false" customWidth="true" hidden="false" outlineLevel="0" max="5" min="5" style="2" width="5.62"/>
    <col collapsed="false" customWidth="true" hidden="false" outlineLevel="0" max="6" min="6" style="3" width="40.62"/>
    <col collapsed="false" customWidth="true" hidden="false" outlineLevel="0" max="7" min="7" style="4" width="4.49"/>
    <col collapsed="false" customWidth="true" hidden="false" outlineLevel="0" max="9" min="8" style="4" width="2.99"/>
    <col collapsed="false" customWidth="true" hidden="false" outlineLevel="0" max="11" min="10" style="1" width="2.74"/>
    <col collapsed="false" customWidth="tru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2" width="5.62"/>
    <col collapsed="false" customWidth="true" hidden="false" outlineLevel="0" max="15" min="15" style="4" width="40.62"/>
    <col collapsed="false" customWidth="true" hidden="false" outlineLevel="0" max="16" min="16" style="4" width="4.49"/>
    <col collapsed="false" customWidth="true" hidden="false" outlineLevel="0" max="24" min="17" style="4" width="2.49"/>
    <col collapsed="false" customWidth="true" hidden="false" outlineLevel="0" max="25" min="25" style="4" width="9.62"/>
    <col collapsed="false" customWidth="true" hidden="false" outlineLevel="0" max="26" min="26" style="4" width="34.99"/>
    <col collapsed="false" customWidth="true" hidden="false" outlineLevel="0" max="27" min="27" style="4" width="2.49"/>
    <col collapsed="false" customWidth="true" hidden="false" outlineLevel="0" max="28" min="28" style="4" width="4.49"/>
    <col collapsed="false" customWidth="true" hidden="false" outlineLevel="0" max="94" min="29" style="4" width="2.49"/>
    <col collapsed="false" customWidth="false" hidden="false" outlineLevel="0" max="257" min="95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 t="str">
        <f aca="false">+A1</f>
        <v>2025　石川陸上競技協会　主催・共催・主管大会
　審判出席予定一覧表　　</v>
      </c>
      <c r="K1" s="8"/>
      <c r="L1" s="8"/>
      <c r="M1" s="8"/>
      <c r="N1" s="8"/>
      <c r="O1" s="8"/>
      <c r="P1" s="8"/>
      <c r="Q1" s="9"/>
      <c r="R1" s="9"/>
      <c r="S1" s="9"/>
      <c r="T1" s="9"/>
      <c r="U1" s="10"/>
      <c r="V1" s="10"/>
      <c r="W1" s="10"/>
      <c r="X1" s="10"/>
      <c r="Y1" s="10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customFormat="false" ht="18.75" hidden="false" customHeight="true" outlineLevel="0" collapsed="false">
      <c r="A2" s="5"/>
      <c r="B2" s="11" t="s">
        <v>1</v>
      </c>
      <c r="C2" s="11"/>
      <c r="D2" s="11"/>
      <c r="E2" s="12"/>
      <c r="F2" s="13" t="s">
        <v>2</v>
      </c>
      <c r="G2" s="13"/>
      <c r="H2" s="6"/>
      <c r="I2" s="7"/>
      <c r="J2" s="14"/>
      <c r="K2" s="11" t="s">
        <v>1</v>
      </c>
      <c r="L2" s="11"/>
      <c r="M2" s="11"/>
      <c r="N2" s="14"/>
      <c r="O2" s="13" t="s">
        <v>3</v>
      </c>
      <c r="P2" s="13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4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6"/>
      <c r="I3" s="17"/>
      <c r="J3" s="15" t="str">
        <f aca="false">A3</f>
        <v>審判員氏名・電話・メール（　　　   　　            ）</v>
      </c>
      <c r="K3" s="15"/>
      <c r="L3" s="15"/>
      <c r="M3" s="15"/>
      <c r="N3" s="15"/>
      <c r="O3" s="15"/>
      <c r="P3" s="15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8.6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2" t="s">
        <v>10</v>
      </c>
      <c r="G4" s="24" t="s">
        <v>11</v>
      </c>
      <c r="H4" s="25"/>
      <c r="I4" s="26"/>
      <c r="J4" s="27" t="s">
        <v>5</v>
      </c>
      <c r="K4" s="28" t="s">
        <v>6</v>
      </c>
      <c r="L4" s="29" t="s">
        <v>7</v>
      </c>
      <c r="M4" s="30" t="s">
        <v>8</v>
      </c>
      <c r="N4" s="31" t="s">
        <v>9</v>
      </c>
      <c r="O4" s="30" t="s">
        <v>10</v>
      </c>
      <c r="P4" s="32" t="s">
        <v>11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</row>
    <row r="5" customFormat="false" ht="18.6" hidden="false" customHeight="true" outlineLevel="0" collapsed="false">
      <c r="A5" s="33" t="n">
        <v>1</v>
      </c>
      <c r="B5" s="34" t="n">
        <v>4</v>
      </c>
      <c r="C5" s="35" t="n">
        <v>5</v>
      </c>
      <c r="D5" s="36" t="s">
        <v>12</v>
      </c>
      <c r="E5" s="37" t="s">
        <v>13</v>
      </c>
      <c r="F5" s="38" t="s">
        <v>14</v>
      </c>
      <c r="G5" s="39"/>
      <c r="H5" s="25"/>
      <c r="I5" s="26"/>
      <c r="J5" s="33" t="n">
        <f aca="false">+A5</f>
        <v>1</v>
      </c>
      <c r="K5" s="40" t="n">
        <f aca="false">+B5</f>
        <v>4</v>
      </c>
      <c r="L5" s="35" t="n">
        <f aca="false">+C5</f>
        <v>5</v>
      </c>
      <c r="M5" s="36" t="str">
        <f aca="false">+D5</f>
        <v>土</v>
      </c>
      <c r="N5" s="37" t="str">
        <f aca="false">+E5</f>
        <v>西部緑地</v>
      </c>
      <c r="O5" s="38" t="str">
        <f aca="false">+F5</f>
        <v>第55回北陸実業団陸上競技選手権大会</v>
      </c>
      <c r="P5" s="39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</row>
    <row r="6" customFormat="false" ht="18.6" hidden="false" customHeight="true" outlineLevel="0" collapsed="false">
      <c r="A6" s="41" t="n">
        <v>2</v>
      </c>
      <c r="B6" s="34"/>
      <c r="C6" s="42" t="n">
        <v>6</v>
      </c>
      <c r="D6" s="43" t="s">
        <v>7</v>
      </c>
      <c r="E6" s="44" t="s">
        <v>13</v>
      </c>
      <c r="F6" s="45" t="s">
        <v>14</v>
      </c>
      <c r="G6" s="46"/>
      <c r="H6" s="25"/>
      <c r="I6" s="26"/>
      <c r="J6" s="41" t="n">
        <f aca="false">+A6</f>
        <v>2</v>
      </c>
      <c r="K6" s="40"/>
      <c r="L6" s="42" t="n">
        <f aca="false">+C6</f>
        <v>6</v>
      </c>
      <c r="M6" s="43" t="str">
        <f aca="false">+D6</f>
        <v>日</v>
      </c>
      <c r="N6" s="44" t="str">
        <f aca="false">+E6</f>
        <v>西部緑地</v>
      </c>
      <c r="O6" s="45" t="str">
        <f aca="false">+F6</f>
        <v>第55回北陸実業団陸上競技選手権大会</v>
      </c>
      <c r="P6" s="4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</row>
    <row r="7" customFormat="false" ht="18.6" hidden="false" customHeight="true" outlineLevel="0" collapsed="false">
      <c r="A7" s="41" t="n">
        <v>3</v>
      </c>
      <c r="B7" s="34"/>
      <c r="C7" s="42" t="n">
        <v>19</v>
      </c>
      <c r="D7" s="43" t="s">
        <v>12</v>
      </c>
      <c r="E7" s="44" t="s">
        <v>13</v>
      </c>
      <c r="F7" s="47" t="s">
        <v>15</v>
      </c>
      <c r="G7" s="46"/>
      <c r="H7" s="25"/>
      <c r="I7" s="26"/>
      <c r="J7" s="41" t="n">
        <f aca="false">+A7</f>
        <v>3</v>
      </c>
      <c r="K7" s="40"/>
      <c r="L7" s="42" t="n">
        <f aca="false">+C7</f>
        <v>19</v>
      </c>
      <c r="M7" s="43" t="str">
        <f aca="false">+D7</f>
        <v>土</v>
      </c>
      <c r="N7" s="44" t="str">
        <f aca="false">+E7</f>
        <v>西部緑地</v>
      </c>
      <c r="O7" s="43" t="str">
        <f aca="false">+F7</f>
        <v>第3回大島鎌吉記念大会・第2回北陸実業団記録会・第79回国人スポーツ大会石川県予選会・第1回石川県記録会</v>
      </c>
      <c r="P7" s="4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</row>
    <row r="8" customFormat="false" ht="18.6" hidden="false" customHeight="true" outlineLevel="0" collapsed="false">
      <c r="A8" s="41" t="n">
        <v>4</v>
      </c>
      <c r="B8" s="34"/>
      <c r="C8" s="42" t="n">
        <v>20</v>
      </c>
      <c r="D8" s="43" t="s">
        <v>7</v>
      </c>
      <c r="E8" s="44" t="s">
        <v>13</v>
      </c>
      <c r="F8" s="47" t="s">
        <v>15</v>
      </c>
      <c r="G8" s="46"/>
      <c r="H8" s="25"/>
      <c r="I8" s="26"/>
      <c r="J8" s="41" t="n">
        <f aca="false">+A8</f>
        <v>4</v>
      </c>
      <c r="K8" s="40"/>
      <c r="L8" s="42" t="n">
        <f aca="false">+C8</f>
        <v>20</v>
      </c>
      <c r="M8" s="43" t="str">
        <f aca="false">+D8</f>
        <v>日</v>
      </c>
      <c r="N8" s="44" t="str">
        <f aca="false">+E8</f>
        <v>西部緑地</v>
      </c>
      <c r="O8" s="43" t="str">
        <f aca="false">+F8</f>
        <v>第3回大島鎌吉記念大会・第2回北陸実業団記録会・第79回国人スポーツ大会石川県予選会・第1回石川県記録会</v>
      </c>
      <c r="P8" s="4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</row>
    <row r="9" customFormat="false" ht="18.6" hidden="false" customHeight="true" outlineLevel="0" collapsed="false">
      <c r="A9" s="48" t="n">
        <v>5</v>
      </c>
      <c r="B9" s="34"/>
      <c r="C9" s="49" t="n">
        <v>29</v>
      </c>
      <c r="D9" s="50" t="s">
        <v>16</v>
      </c>
      <c r="E9" s="51" t="s">
        <v>17</v>
      </c>
      <c r="F9" s="52" t="s">
        <v>18</v>
      </c>
      <c r="G9" s="53"/>
      <c r="H9" s="25"/>
      <c r="I9" s="26"/>
      <c r="J9" s="48" t="n">
        <f aca="false">+A9</f>
        <v>5</v>
      </c>
      <c r="K9" s="40"/>
      <c r="L9" s="49" t="n">
        <f aca="false">+C9</f>
        <v>29</v>
      </c>
      <c r="M9" s="50" t="str">
        <f aca="false">+D9</f>
        <v>火祝</v>
      </c>
      <c r="N9" s="51" t="str">
        <f aca="false">+E9</f>
        <v>西・加・七</v>
      </c>
      <c r="O9" s="52" t="str">
        <f aca="false">+F9</f>
        <v>第78回石川県高等学校陸上競技選手権地区予選会（３地区）</v>
      </c>
      <c r="P9" s="53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</row>
    <row r="10" customFormat="false" ht="18.6" hidden="false" customHeight="true" outlineLevel="0" collapsed="false">
      <c r="A10" s="33" t="n">
        <v>6</v>
      </c>
      <c r="B10" s="54" t="n">
        <v>5</v>
      </c>
      <c r="C10" s="55" t="n">
        <v>24</v>
      </c>
      <c r="D10" s="56" t="s">
        <v>12</v>
      </c>
      <c r="E10" s="57" t="s">
        <v>19</v>
      </c>
      <c r="F10" s="58" t="s">
        <v>20</v>
      </c>
      <c r="G10" s="59"/>
      <c r="H10" s="25"/>
      <c r="I10" s="26"/>
      <c r="J10" s="60" t="n">
        <f aca="false">+A10</f>
        <v>6</v>
      </c>
      <c r="K10" s="54" t="n">
        <f aca="false">+B10</f>
        <v>5</v>
      </c>
      <c r="L10" s="55" t="n">
        <f aca="false">+C10</f>
        <v>24</v>
      </c>
      <c r="M10" s="56" t="str">
        <f aca="false">+D10</f>
        <v>土</v>
      </c>
      <c r="N10" s="57" t="str">
        <f aca="false">+E10</f>
        <v>金沢市営</v>
      </c>
      <c r="O10" s="58" t="str">
        <f aca="false">+F10</f>
        <v>第43回石川マスターズ選手権・小学生記録会</v>
      </c>
      <c r="P10" s="59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</row>
    <row r="11" customFormat="false" ht="18.6" hidden="false" customHeight="true" outlineLevel="0" collapsed="false">
      <c r="A11" s="41" t="n">
        <v>7</v>
      </c>
      <c r="B11" s="54"/>
      <c r="C11" s="55" t="n">
        <v>29</v>
      </c>
      <c r="D11" s="56" t="s">
        <v>21</v>
      </c>
      <c r="E11" s="57" t="s">
        <v>13</v>
      </c>
      <c r="F11" s="58" t="s">
        <v>22</v>
      </c>
      <c r="G11" s="61"/>
      <c r="H11" s="25"/>
      <c r="I11" s="26"/>
      <c r="J11" s="41" t="n">
        <f aca="false">+A11</f>
        <v>7</v>
      </c>
      <c r="K11" s="54"/>
      <c r="L11" s="62" t="n">
        <f aca="false">+C11</f>
        <v>29</v>
      </c>
      <c r="M11" s="63" t="str">
        <f aca="false">+D11</f>
        <v>木</v>
      </c>
      <c r="N11" s="64" t="str">
        <f aca="false">+E11</f>
        <v>西部緑地</v>
      </c>
      <c r="O11" s="47" t="str">
        <f aca="false">+F11</f>
        <v>第77回石川県高等学校陸上競技対校選手権大会</v>
      </c>
      <c r="P11" s="65"/>
      <c r="Q11" s="66"/>
      <c r="R11" s="26"/>
      <c r="S11" s="26"/>
      <c r="T11" s="26"/>
      <c r="U11" s="26"/>
      <c r="V11" s="26"/>
      <c r="W11" s="26"/>
      <c r="X11" s="26"/>
      <c r="Y11" s="26"/>
      <c r="Z11" s="26"/>
      <c r="AA11" s="6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6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</row>
    <row r="12" customFormat="false" ht="18.6" hidden="false" customHeight="true" outlineLevel="0" collapsed="false">
      <c r="A12" s="41" t="n">
        <v>8</v>
      </c>
      <c r="B12" s="54"/>
      <c r="C12" s="62" t="n">
        <v>30</v>
      </c>
      <c r="D12" s="67" t="s">
        <v>23</v>
      </c>
      <c r="E12" s="68" t="s">
        <v>13</v>
      </c>
      <c r="F12" s="47" t="s">
        <v>22</v>
      </c>
      <c r="G12" s="65"/>
      <c r="H12" s="25"/>
      <c r="I12" s="26"/>
      <c r="J12" s="41" t="n">
        <f aca="false">+A12</f>
        <v>8</v>
      </c>
      <c r="K12" s="54"/>
      <c r="L12" s="62" t="n">
        <f aca="false">+C12</f>
        <v>30</v>
      </c>
      <c r="M12" s="67" t="str">
        <f aca="false">+D12</f>
        <v>金</v>
      </c>
      <c r="N12" s="68" t="str">
        <f aca="false">+E12</f>
        <v>西部緑地</v>
      </c>
      <c r="O12" s="47" t="str">
        <f aca="false">+F12</f>
        <v>第77回石川県高等学校陸上競技対校選手権大会</v>
      </c>
      <c r="P12" s="6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</row>
    <row r="13" customFormat="false" ht="18.6" hidden="false" customHeight="true" outlineLevel="0" collapsed="false">
      <c r="A13" s="48" t="n">
        <v>9</v>
      </c>
      <c r="B13" s="54"/>
      <c r="C13" s="69" t="n">
        <v>31</v>
      </c>
      <c r="D13" s="70" t="s">
        <v>12</v>
      </c>
      <c r="E13" s="71" t="s">
        <v>13</v>
      </c>
      <c r="F13" s="72" t="s">
        <v>22</v>
      </c>
      <c r="G13" s="73"/>
      <c r="H13" s="25"/>
      <c r="I13" s="26"/>
      <c r="J13" s="74" t="n">
        <f aca="false">+A13</f>
        <v>9</v>
      </c>
      <c r="K13" s="54"/>
      <c r="L13" s="69" t="n">
        <f aca="false">+C13</f>
        <v>31</v>
      </c>
      <c r="M13" s="70" t="str">
        <f aca="false">+D13</f>
        <v>土</v>
      </c>
      <c r="N13" s="71" t="str">
        <f aca="false">+E13</f>
        <v>西部緑地</v>
      </c>
      <c r="O13" s="72" t="str">
        <f aca="false">+F13</f>
        <v>第77回石川県高等学校陸上競技対校選手権大会</v>
      </c>
      <c r="P13" s="73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</row>
    <row r="14" s="83" customFormat="true" ht="18.6" hidden="false" customHeight="true" outlineLevel="0" collapsed="false">
      <c r="A14" s="33" t="n">
        <v>10</v>
      </c>
      <c r="B14" s="75"/>
      <c r="C14" s="76" t="n">
        <v>1</v>
      </c>
      <c r="D14" s="77" t="s">
        <v>7</v>
      </c>
      <c r="E14" s="78" t="s">
        <v>13</v>
      </c>
      <c r="F14" s="79" t="s">
        <v>24</v>
      </c>
      <c r="G14" s="80"/>
      <c r="H14" s="81"/>
      <c r="I14" s="82"/>
      <c r="J14" s="33" t="n">
        <f aca="false">+A14</f>
        <v>10</v>
      </c>
      <c r="K14" s="75"/>
      <c r="L14" s="76" t="n">
        <f aca="false">+C14</f>
        <v>1</v>
      </c>
      <c r="M14" s="77" t="str">
        <f aca="false">+D14</f>
        <v>日</v>
      </c>
      <c r="N14" s="78" t="str">
        <f aca="false">+E14</f>
        <v>西部緑地</v>
      </c>
      <c r="O14" s="79" t="str">
        <f aca="false">+F14</f>
        <v>石川県障害者スポーツ大会（石川県）</v>
      </c>
      <c r="P14" s="80"/>
      <c r="Q14" s="82"/>
      <c r="R14" s="82"/>
      <c r="S14" s="82"/>
      <c r="T14" s="26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</row>
    <row r="15" customFormat="false" ht="18.6" hidden="false" customHeight="true" outlineLevel="0" collapsed="false">
      <c r="A15" s="41" t="n">
        <v>11</v>
      </c>
      <c r="B15" s="84" t="n">
        <v>6</v>
      </c>
      <c r="C15" s="55" t="n">
        <v>7</v>
      </c>
      <c r="D15" s="56" t="s">
        <v>12</v>
      </c>
      <c r="E15" s="57" t="s">
        <v>13</v>
      </c>
      <c r="F15" s="58" t="s">
        <v>25</v>
      </c>
      <c r="G15" s="85"/>
      <c r="H15" s="25"/>
      <c r="I15" s="26"/>
      <c r="J15" s="60" t="n">
        <f aca="false">+A15</f>
        <v>11</v>
      </c>
      <c r="K15" s="84" t="n">
        <f aca="false">+B15</f>
        <v>6</v>
      </c>
      <c r="L15" s="55" t="n">
        <f aca="false">+C15</f>
        <v>7</v>
      </c>
      <c r="M15" s="56" t="str">
        <f aca="false">+D15</f>
        <v>土</v>
      </c>
      <c r="N15" s="57" t="str">
        <f aca="false">+E15</f>
        <v>西部緑地</v>
      </c>
      <c r="O15" s="58" t="str">
        <f aca="false">+F15</f>
        <v>第86回石川県陸上競技選手権大会兼国民スポーツ大会予選</v>
      </c>
      <c r="P15" s="8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</row>
    <row r="16" customFormat="false" ht="18.6" hidden="false" customHeight="true" outlineLevel="0" collapsed="false">
      <c r="A16" s="41" t="n">
        <v>12</v>
      </c>
      <c r="B16" s="84"/>
      <c r="C16" s="62" t="n">
        <v>8</v>
      </c>
      <c r="D16" s="67" t="s">
        <v>7</v>
      </c>
      <c r="E16" s="68" t="s">
        <v>13</v>
      </c>
      <c r="F16" s="47" t="s">
        <v>25</v>
      </c>
      <c r="G16" s="65"/>
      <c r="H16" s="25"/>
      <c r="I16" s="26"/>
      <c r="J16" s="41" t="n">
        <f aca="false">+A16</f>
        <v>12</v>
      </c>
      <c r="K16" s="84"/>
      <c r="L16" s="62" t="n">
        <f aca="false">+C16</f>
        <v>8</v>
      </c>
      <c r="M16" s="67" t="str">
        <f aca="false">+D16</f>
        <v>日</v>
      </c>
      <c r="N16" s="68" t="str">
        <f aca="false">+E16</f>
        <v>西部緑地</v>
      </c>
      <c r="O16" s="47" t="str">
        <f aca="false">+F16</f>
        <v>第86回石川県陸上競技選手権大会兼国民スポーツ大会予選</v>
      </c>
      <c r="P16" s="6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</row>
    <row r="17" customFormat="false" ht="18.6" hidden="false" customHeight="true" outlineLevel="0" collapsed="false">
      <c r="A17" s="41" t="n">
        <v>13</v>
      </c>
      <c r="B17" s="84"/>
      <c r="C17" s="62" t="n">
        <v>28</v>
      </c>
      <c r="D17" s="67" t="s">
        <v>12</v>
      </c>
      <c r="E17" s="68" t="s">
        <v>13</v>
      </c>
      <c r="F17" s="47" t="s">
        <v>26</v>
      </c>
      <c r="G17" s="65"/>
      <c r="H17" s="25"/>
      <c r="I17" s="26"/>
      <c r="J17" s="41" t="n">
        <f aca="false">+A17</f>
        <v>13</v>
      </c>
      <c r="K17" s="84"/>
      <c r="L17" s="62" t="n">
        <f aca="false">+C17</f>
        <v>28</v>
      </c>
      <c r="M17" s="67" t="str">
        <f aca="false">+D17</f>
        <v>土</v>
      </c>
      <c r="N17" s="68" t="str">
        <f aca="false">+E17</f>
        <v>西部緑地</v>
      </c>
      <c r="O17" s="47" t="str">
        <f aca="false">+F17</f>
        <v>第77回石川県中学校陸上競技大会</v>
      </c>
      <c r="P17" s="6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</row>
    <row r="18" customFormat="false" ht="18.6" hidden="false" customHeight="true" outlineLevel="0" collapsed="false">
      <c r="A18" s="48" t="n">
        <v>14</v>
      </c>
      <c r="B18" s="84"/>
      <c r="C18" s="86" t="n">
        <v>29</v>
      </c>
      <c r="D18" s="87" t="s">
        <v>7</v>
      </c>
      <c r="E18" s="88" t="s">
        <v>13</v>
      </c>
      <c r="F18" s="89" t="s">
        <v>26</v>
      </c>
      <c r="G18" s="90"/>
      <c r="H18" s="25"/>
      <c r="I18" s="26"/>
      <c r="J18" s="48" t="n">
        <f aca="false">+A18</f>
        <v>14</v>
      </c>
      <c r="K18" s="84"/>
      <c r="L18" s="86" t="n">
        <f aca="false">+C18</f>
        <v>29</v>
      </c>
      <c r="M18" s="87" t="str">
        <f aca="false">+D18</f>
        <v>日</v>
      </c>
      <c r="N18" s="88" t="str">
        <f aca="false">+E18</f>
        <v>西部緑地</v>
      </c>
      <c r="O18" s="89" t="str">
        <f aca="false">+F18</f>
        <v>第77回石川県中学校陸上競技大会</v>
      </c>
      <c r="P18" s="90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</row>
    <row r="19" customFormat="false" ht="18.6" hidden="false" customHeight="true" outlineLevel="0" collapsed="false">
      <c r="A19" s="33" t="n">
        <v>15</v>
      </c>
      <c r="B19" s="91" t="n">
        <v>7</v>
      </c>
      <c r="C19" s="76" t="n">
        <v>5</v>
      </c>
      <c r="D19" s="77" t="s">
        <v>12</v>
      </c>
      <c r="E19" s="78" t="s">
        <v>13</v>
      </c>
      <c r="F19" s="92" t="s">
        <v>27</v>
      </c>
      <c r="G19" s="65"/>
      <c r="H19" s="25"/>
      <c r="I19" s="26"/>
      <c r="J19" s="33" t="n">
        <f aca="false">+A19</f>
        <v>15</v>
      </c>
      <c r="K19" s="91" t="n">
        <f aca="false">+B19</f>
        <v>7</v>
      </c>
      <c r="L19" s="76" t="n">
        <f aca="false">+C19</f>
        <v>5</v>
      </c>
      <c r="M19" s="77" t="str">
        <f aca="false">+D19</f>
        <v>土</v>
      </c>
      <c r="N19" s="78" t="str">
        <f aca="false">+E19</f>
        <v>西部緑地</v>
      </c>
      <c r="O19" s="92" t="str">
        <f aca="false">+F19</f>
        <v>北陸地区高等専門学校体育大会・北陸地区国区立大学スポーツ大会</v>
      </c>
      <c r="P19" s="80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</row>
    <row r="20" customFormat="false" ht="18.6" hidden="false" customHeight="true" outlineLevel="0" collapsed="false">
      <c r="A20" s="41" t="n">
        <v>16</v>
      </c>
      <c r="B20" s="91"/>
      <c r="C20" s="62" t="n">
        <v>6</v>
      </c>
      <c r="D20" s="67" t="s">
        <v>7</v>
      </c>
      <c r="E20" s="68" t="s">
        <v>28</v>
      </c>
      <c r="F20" s="47" t="s">
        <v>29</v>
      </c>
      <c r="G20" s="65"/>
      <c r="H20" s="25"/>
      <c r="I20" s="26"/>
      <c r="J20" s="41" t="n">
        <f aca="false">+A20</f>
        <v>16</v>
      </c>
      <c r="K20" s="91"/>
      <c r="L20" s="62" t="n">
        <f aca="false">+C20</f>
        <v>6</v>
      </c>
      <c r="M20" s="67" t="str">
        <f aca="false">+D20</f>
        <v>日</v>
      </c>
      <c r="N20" s="68" t="str">
        <f aca="false">+E20</f>
        <v>物見山</v>
      </c>
      <c r="O20" s="47" t="str">
        <f aca="false">+F20</f>
        <v>石川県民スポーツ大会・国民スポーツ大会石川県予選会</v>
      </c>
      <c r="P20" s="6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</row>
    <row r="21" customFormat="false" ht="18.6" hidden="false" customHeight="true" outlineLevel="0" collapsed="false">
      <c r="A21" s="41" t="n">
        <v>17</v>
      </c>
      <c r="B21" s="91"/>
      <c r="C21" s="62" t="n">
        <v>12</v>
      </c>
      <c r="D21" s="67" t="s">
        <v>12</v>
      </c>
      <c r="E21" s="68" t="s">
        <v>13</v>
      </c>
      <c r="F21" s="47" t="s">
        <v>30</v>
      </c>
      <c r="G21" s="65"/>
      <c r="H21" s="25"/>
      <c r="I21" s="26"/>
      <c r="J21" s="41" t="n">
        <f aca="false">+A21</f>
        <v>17</v>
      </c>
      <c r="K21" s="91"/>
      <c r="L21" s="62" t="n">
        <f aca="false">+C21</f>
        <v>12</v>
      </c>
      <c r="M21" s="67" t="str">
        <f aca="false">+D21</f>
        <v>土</v>
      </c>
      <c r="N21" s="68" t="str">
        <f aca="false">+E21</f>
        <v>西部緑地</v>
      </c>
      <c r="O21" s="47" t="str">
        <f aca="false">+F21</f>
        <v>第71回全日本中学校通信陸上競技石川県大会</v>
      </c>
      <c r="P21" s="6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</row>
    <row r="22" customFormat="false" ht="18.6" hidden="false" customHeight="true" outlineLevel="0" collapsed="false">
      <c r="A22" s="41" t="n">
        <v>18</v>
      </c>
      <c r="B22" s="91"/>
      <c r="C22" s="62" t="n">
        <v>13</v>
      </c>
      <c r="D22" s="67" t="s">
        <v>7</v>
      </c>
      <c r="E22" s="68" t="s">
        <v>13</v>
      </c>
      <c r="F22" s="47" t="s">
        <v>30</v>
      </c>
      <c r="G22" s="65"/>
      <c r="H22" s="25"/>
      <c r="I22" s="26"/>
      <c r="J22" s="41" t="n">
        <f aca="false">+A22</f>
        <v>18</v>
      </c>
      <c r="K22" s="91"/>
      <c r="L22" s="62" t="n">
        <f aca="false">+C22</f>
        <v>13</v>
      </c>
      <c r="M22" s="67" t="str">
        <f aca="false">+D22</f>
        <v>日</v>
      </c>
      <c r="N22" s="68" t="str">
        <f aca="false">+E22</f>
        <v>西部緑地</v>
      </c>
      <c r="O22" s="47" t="str">
        <f aca="false">+F22</f>
        <v>第71回全日本中学校通信陸上競技石川県大会</v>
      </c>
      <c r="P22" s="6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</row>
    <row r="23" customFormat="false" ht="18.6" hidden="false" customHeight="true" outlineLevel="0" collapsed="false">
      <c r="A23" s="41" t="n">
        <v>19</v>
      </c>
      <c r="B23" s="91"/>
      <c r="C23" s="62" t="n">
        <v>19</v>
      </c>
      <c r="D23" s="67" t="s">
        <v>12</v>
      </c>
      <c r="E23" s="68" t="s">
        <v>13</v>
      </c>
      <c r="F23" s="47" t="s">
        <v>31</v>
      </c>
      <c r="G23" s="61"/>
      <c r="H23" s="25"/>
      <c r="I23" s="26"/>
      <c r="J23" s="41" t="n">
        <f aca="false">+A23</f>
        <v>19</v>
      </c>
      <c r="K23" s="91"/>
      <c r="L23" s="62" t="n">
        <f aca="false">+C23</f>
        <v>19</v>
      </c>
      <c r="M23" s="67" t="str">
        <f aca="false">+D23</f>
        <v>土</v>
      </c>
      <c r="N23" s="68" t="str">
        <f aca="false">+E23</f>
        <v>西部緑地</v>
      </c>
      <c r="O23" s="47" t="str">
        <f aca="false">+F23</f>
        <v>第79回国民スポーツ大会石川県予選会</v>
      </c>
      <c r="P23" s="65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</row>
    <row r="24" customFormat="false" ht="18.6" hidden="false" customHeight="true" outlineLevel="0" collapsed="false">
      <c r="A24" s="41" t="n">
        <v>20</v>
      </c>
      <c r="B24" s="91"/>
      <c r="C24" s="93" t="n">
        <v>20</v>
      </c>
      <c r="D24" s="94" t="s">
        <v>7</v>
      </c>
      <c r="E24" s="68" t="s">
        <v>32</v>
      </c>
      <c r="F24" s="47" t="s">
        <v>33</v>
      </c>
      <c r="G24" s="65"/>
      <c r="H24" s="25"/>
      <c r="I24" s="26"/>
      <c r="J24" s="41" t="n">
        <f aca="false">+A24</f>
        <v>20</v>
      </c>
      <c r="K24" s="91"/>
      <c r="L24" s="93" t="n">
        <f aca="false">+C24</f>
        <v>20</v>
      </c>
      <c r="M24" s="94" t="str">
        <f aca="false">+D24</f>
        <v>日</v>
      </c>
      <c r="N24" s="68" t="str">
        <f aca="false">+E24</f>
        <v>松任総合</v>
      </c>
      <c r="O24" s="47" t="str">
        <f aca="false">+F24</f>
        <v>第43回石川県中学校選抜混成競技大会･第34回競歩大会・第4回U16種目競技会</v>
      </c>
      <c r="P24" s="65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</row>
    <row r="25" customFormat="false" ht="18.6" hidden="false" customHeight="true" outlineLevel="0" collapsed="false">
      <c r="A25" s="41" t="n">
        <v>21</v>
      </c>
      <c r="B25" s="91"/>
      <c r="C25" s="62" t="n">
        <v>21</v>
      </c>
      <c r="D25" s="67" t="s">
        <v>34</v>
      </c>
      <c r="E25" s="68" t="s">
        <v>13</v>
      </c>
      <c r="F25" s="47" t="s">
        <v>35</v>
      </c>
      <c r="G25" s="61"/>
      <c r="H25" s="25"/>
      <c r="I25" s="26"/>
      <c r="J25" s="41" t="n">
        <f aca="false">+A25</f>
        <v>21</v>
      </c>
      <c r="K25" s="91"/>
      <c r="L25" s="62" t="n">
        <f aca="false">+C25</f>
        <v>21</v>
      </c>
      <c r="M25" s="67" t="str">
        <f aca="false">+D25</f>
        <v>月祝</v>
      </c>
      <c r="N25" s="68" t="str">
        <f aca="false">+E25</f>
        <v>西部緑地</v>
      </c>
      <c r="O25" s="47" t="str">
        <f aca="false">+F25</f>
        <v>石川県小学生陸上競技大会2025</v>
      </c>
      <c r="P25" s="65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</row>
    <row r="26" customFormat="false" ht="18.6" hidden="false" customHeight="true" outlineLevel="0" collapsed="false">
      <c r="A26" s="41" t="n">
        <v>22</v>
      </c>
      <c r="B26" s="91"/>
      <c r="C26" s="62" t="n">
        <v>26</v>
      </c>
      <c r="D26" s="67" t="s">
        <v>12</v>
      </c>
      <c r="E26" s="68" t="s">
        <v>13</v>
      </c>
      <c r="F26" s="47" t="s">
        <v>36</v>
      </c>
      <c r="G26" s="61"/>
      <c r="H26" s="25"/>
      <c r="I26" s="26"/>
      <c r="J26" s="41" t="n">
        <f aca="false">+A26</f>
        <v>22</v>
      </c>
      <c r="K26" s="91"/>
      <c r="L26" s="62" t="n">
        <f aca="false">+C26</f>
        <v>26</v>
      </c>
      <c r="M26" s="67" t="str">
        <f aca="false">+D26</f>
        <v>土</v>
      </c>
      <c r="N26" s="68" t="str">
        <f aca="false">+E26</f>
        <v>西部緑地</v>
      </c>
      <c r="O26" s="47" t="str">
        <f aca="false">+F26</f>
        <v>第30回石川マスターズ混成陸上競技選手権大会</v>
      </c>
      <c r="P26" s="6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</row>
    <row r="27" customFormat="false" ht="18.6" hidden="false" customHeight="true" outlineLevel="0" collapsed="false">
      <c r="A27" s="48" t="n">
        <v>23</v>
      </c>
      <c r="B27" s="91"/>
      <c r="C27" s="49" t="n">
        <v>27</v>
      </c>
      <c r="D27" s="50" t="s">
        <v>7</v>
      </c>
      <c r="E27" s="51" t="s">
        <v>13</v>
      </c>
      <c r="F27" s="52" t="s">
        <v>36</v>
      </c>
      <c r="G27" s="61"/>
      <c r="H27" s="25"/>
      <c r="I27" s="26"/>
      <c r="J27" s="48" t="n">
        <f aca="false">+A27</f>
        <v>23</v>
      </c>
      <c r="K27" s="91"/>
      <c r="L27" s="49" t="n">
        <f aca="false">+C27</f>
        <v>27</v>
      </c>
      <c r="M27" s="50" t="str">
        <f aca="false">+D27</f>
        <v>日</v>
      </c>
      <c r="N27" s="51" t="str">
        <f aca="false">+E27</f>
        <v>西部緑地</v>
      </c>
      <c r="O27" s="52" t="str">
        <f aca="false">+F27</f>
        <v>第30回石川マスターズ混成陸上競技選手権大会</v>
      </c>
      <c r="P27" s="9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</row>
    <row r="28" customFormat="false" ht="18.6" hidden="false" customHeight="true" outlineLevel="0" collapsed="false">
      <c r="A28" s="48" t="n">
        <v>24</v>
      </c>
      <c r="B28" s="84" t="n">
        <v>8</v>
      </c>
      <c r="C28" s="96" t="n">
        <v>31</v>
      </c>
      <c r="D28" s="97" t="s">
        <v>7</v>
      </c>
      <c r="E28" s="88" t="s">
        <v>13</v>
      </c>
      <c r="F28" s="98" t="s">
        <v>37</v>
      </c>
      <c r="G28" s="90"/>
      <c r="H28" s="25"/>
      <c r="I28" s="26"/>
      <c r="J28" s="99" t="n">
        <f aca="false">+A28</f>
        <v>24</v>
      </c>
      <c r="K28" s="84" t="n">
        <f aca="false">+B28</f>
        <v>8</v>
      </c>
      <c r="L28" s="96" t="n">
        <f aca="false">+C28</f>
        <v>31</v>
      </c>
      <c r="M28" s="97" t="str">
        <f aca="false">+D28</f>
        <v>日</v>
      </c>
      <c r="N28" s="88" t="str">
        <f aca="false">+E28</f>
        <v>西部緑地</v>
      </c>
      <c r="O28" s="89" t="str">
        <f aca="false">+F28</f>
        <v>JOCジュニアオリンピックカップU16陸上競技大会石川県予選会</v>
      </c>
      <c r="P28" s="90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</row>
    <row r="29" customFormat="false" ht="18.6" hidden="false" customHeight="true" outlineLevel="0" collapsed="false">
      <c r="A29" s="33" t="n">
        <v>25</v>
      </c>
      <c r="B29" s="91" t="n">
        <v>9</v>
      </c>
      <c r="C29" s="62" t="n">
        <v>7</v>
      </c>
      <c r="D29" s="67" t="s">
        <v>7</v>
      </c>
      <c r="E29" s="68" t="s">
        <v>38</v>
      </c>
      <c r="F29" s="47" t="s">
        <v>39</v>
      </c>
      <c r="G29" s="65"/>
      <c r="H29" s="25"/>
      <c r="I29" s="26"/>
      <c r="J29" s="33" t="n">
        <f aca="false">+A29</f>
        <v>25</v>
      </c>
      <c r="K29" s="100" t="n">
        <f aca="false">+B29</f>
        <v>9</v>
      </c>
      <c r="L29" s="55" t="n">
        <f aca="false">+C29</f>
        <v>7</v>
      </c>
      <c r="M29" s="56" t="str">
        <f aca="false">+D29</f>
        <v>日</v>
      </c>
      <c r="N29" s="57" t="str">
        <f aca="false">+E29</f>
        <v>津幡</v>
      </c>
      <c r="O29" s="58" t="str">
        <f aca="false">+F29</f>
        <v>第57回石川実業団陸上競技選手権大会・令和7年度石川秋季記録会</v>
      </c>
      <c r="P29" s="61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</row>
    <row r="30" customFormat="false" ht="18.6" hidden="false" customHeight="true" outlineLevel="0" collapsed="false">
      <c r="A30" s="41" t="n">
        <v>26</v>
      </c>
      <c r="B30" s="91"/>
      <c r="C30" s="55" t="n">
        <v>18</v>
      </c>
      <c r="D30" s="56" t="s">
        <v>21</v>
      </c>
      <c r="E30" s="57" t="s">
        <v>13</v>
      </c>
      <c r="F30" s="58" t="s">
        <v>40</v>
      </c>
      <c r="G30" s="61"/>
      <c r="H30" s="25"/>
      <c r="I30" s="26"/>
      <c r="J30" s="41" t="n">
        <f aca="false">+A30</f>
        <v>26</v>
      </c>
      <c r="K30" s="100"/>
      <c r="L30" s="55" t="n">
        <f aca="false">+C30</f>
        <v>18</v>
      </c>
      <c r="M30" s="56" t="str">
        <f aca="false">+D30</f>
        <v>木</v>
      </c>
      <c r="N30" s="57" t="str">
        <f aca="false">+E30</f>
        <v>西部緑地</v>
      </c>
      <c r="O30" s="58" t="str">
        <f aca="false">+F30</f>
        <v>第66回石川県高等学校新人陸上競技大会</v>
      </c>
      <c r="P30" s="61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</row>
    <row r="31" customFormat="false" ht="18.6" hidden="false" customHeight="true" outlineLevel="0" collapsed="false">
      <c r="A31" s="41" t="n">
        <v>27</v>
      </c>
      <c r="B31" s="91"/>
      <c r="C31" s="62" t="n">
        <v>19</v>
      </c>
      <c r="D31" s="67" t="s">
        <v>23</v>
      </c>
      <c r="E31" s="68" t="s">
        <v>13</v>
      </c>
      <c r="F31" s="47" t="s">
        <v>40</v>
      </c>
      <c r="G31" s="65"/>
      <c r="H31" s="25"/>
      <c r="I31" s="26"/>
      <c r="J31" s="41" t="n">
        <f aca="false">+A31</f>
        <v>27</v>
      </c>
      <c r="K31" s="100"/>
      <c r="L31" s="62" t="n">
        <f aca="false">+C31</f>
        <v>19</v>
      </c>
      <c r="M31" s="67" t="str">
        <f aca="false">+D31</f>
        <v>金</v>
      </c>
      <c r="N31" s="68" t="str">
        <f aca="false">+E31</f>
        <v>西部緑地</v>
      </c>
      <c r="O31" s="47" t="str">
        <f aca="false">+F31</f>
        <v>第66回石川県高等学校新人陸上競技大会</v>
      </c>
      <c r="P31" s="65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</row>
    <row r="32" customFormat="false" ht="18.6" hidden="false" customHeight="true" outlineLevel="0" collapsed="false">
      <c r="A32" s="41" t="n">
        <v>28</v>
      </c>
      <c r="B32" s="91"/>
      <c r="C32" s="62" t="n">
        <v>20</v>
      </c>
      <c r="D32" s="67" t="s">
        <v>12</v>
      </c>
      <c r="E32" s="68" t="s">
        <v>13</v>
      </c>
      <c r="F32" s="47" t="s">
        <v>40</v>
      </c>
      <c r="G32" s="65"/>
      <c r="H32" s="25"/>
      <c r="I32" s="26"/>
      <c r="J32" s="41" t="n">
        <f aca="false">+A32</f>
        <v>28</v>
      </c>
      <c r="K32" s="100"/>
      <c r="L32" s="62" t="n">
        <f aca="false">+C32</f>
        <v>20</v>
      </c>
      <c r="M32" s="67" t="str">
        <f aca="false">+D32</f>
        <v>土</v>
      </c>
      <c r="N32" s="68" t="str">
        <f aca="false">+E32</f>
        <v>西部緑地</v>
      </c>
      <c r="O32" s="47" t="str">
        <f aca="false">+F32</f>
        <v>第66回石川県高等学校新人陸上競技大会</v>
      </c>
      <c r="P32" s="65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</row>
    <row r="33" customFormat="false" ht="18.6" hidden="false" customHeight="true" outlineLevel="0" collapsed="false">
      <c r="A33" s="48" t="n">
        <v>29</v>
      </c>
      <c r="B33" s="91"/>
      <c r="C33" s="55" t="n">
        <v>21</v>
      </c>
      <c r="D33" s="56" t="s">
        <v>7</v>
      </c>
      <c r="E33" s="57" t="s">
        <v>13</v>
      </c>
      <c r="F33" s="52" t="s">
        <v>41</v>
      </c>
      <c r="G33" s="61"/>
      <c r="H33" s="25"/>
      <c r="I33" s="26"/>
      <c r="J33" s="48" t="n">
        <f aca="false">+A33</f>
        <v>29</v>
      </c>
      <c r="K33" s="100"/>
      <c r="L33" s="55" t="n">
        <f aca="false">+C33</f>
        <v>21</v>
      </c>
      <c r="M33" s="56" t="str">
        <f aca="false">+D33</f>
        <v>日</v>
      </c>
      <c r="N33" s="57" t="str">
        <f aca="false">+E33</f>
        <v>西部緑地</v>
      </c>
      <c r="O33" s="58" t="str">
        <f aca="false">+F33</f>
        <v>第2回石川県記録会2025</v>
      </c>
      <c r="P33" s="61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</row>
    <row r="34" customFormat="false" ht="18.6" hidden="false" customHeight="true" outlineLevel="0" collapsed="false">
      <c r="A34" s="33" t="n">
        <v>30</v>
      </c>
      <c r="B34" s="91" t="n">
        <v>10</v>
      </c>
      <c r="C34" s="76" t="n">
        <v>12</v>
      </c>
      <c r="D34" s="77" t="s">
        <v>7</v>
      </c>
      <c r="E34" s="78" t="s">
        <v>13</v>
      </c>
      <c r="F34" s="58" t="s">
        <v>42</v>
      </c>
      <c r="G34" s="80"/>
      <c r="H34" s="25"/>
      <c r="I34" s="26"/>
      <c r="J34" s="33" t="n">
        <f aca="false">+A34</f>
        <v>30</v>
      </c>
      <c r="K34" s="91" t="n">
        <f aca="false">+B34</f>
        <v>10</v>
      </c>
      <c r="L34" s="76" t="n">
        <f aca="false">+C34</f>
        <v>12</v>
      </c>
      <c r="M34" s="77" t="str">
        <f aca="false">+D34</f>
        <v>日</v>
      </c>
      <c r="N34" s="78" t="str">
        <f aca="false">+E34</f>
        <v>西部緑地</v>
      </c>
      <c r="O34" s="92" t="str">
        <f aca="false">+F34</f>
        <v>第34回いしかわスポレク交流大会・小学生記録会</v>
      </c>
      <c r="P34" s="80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</row>
    <row r="35" customFormat="false" ht="18.6" hidden="false" customHeight="true" outlineLevel="0" collapsed="false">
      <c r="A35" s="41" t="n">
        <v>31</v>
      </c>
      <c r="B35" s="91"/>
      <c r="C35" s="62" t="n">
        <v>17</v>
      </c>
      <c r="D35" s="101" t="s">
        <v>23</v>
      </c>
      <c r="E35" s="68" t="s">
        <v>13</v>
      </c>
      <c r="F35" s="102" t="s">
        <v>43</v>
      </c>
      <c r="G35" s="103"/>
      <c r="H35" s="25"/>
      <c r="I35" s="26"/>
      <c r="J35" s="41" t="n">
        <f aca="false">+A35</f>
        <v>31</v>
      </c>
      <c r="K35" s="91"/>
      <c r="L35" s="62" t="n">
        <f aca="false">+C35</f>
        <v>17</v>
      </c>
      <c r="M35" s="101" t="str">
        <f aca="false">+D35</f>
        <v>金</v>
      </c>
      <c r="N35" s="68" t="str">
        <f aca="false">+E35</f>
        <v>西部緑地</v>
      </c>
      <c r="O35" s="102" t="str">
        <f aca="false">+F35</f>
        <v>第29回北信越高等学校新人陸上競技大会</v>
      </c>
      <c r="P35" s="103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</row>
    <row r="36" customFormat="false" ht="18.6" hidden="false" customHeight="true" outlineLevel="0" collapsed="false">
      <c r="A36" s="41" t="n">
        <v>32</v>
      </c>
      <c r="B36" s="91"/>
      <c r="C36" s="62" t="n">
        <v>18</v>
      </c>
      <c r="D36" s="101" t="s">
        <v>12</v>
      </c>
      <c r="E36" s="68" t="s">
        <v>13</v>
      </c>
      <c r="F36" s="102" t="s">
        <v>43</v>
      </c>
      <c r="G36" s="103"/>
      <c r="H36" s="25"/>
      <c r="I36" s="26"/>
      <c r="J36" s="41" t="n">
        <f aca="false">+A36</f>
        <v>32</v>
      </c>
      <c r="K36" s="91"/>
      <c r="L36" s="62" t="n">
        <f aca="false">+C36</f>
        <v>18</v>
      </c>
      <c r="M36" s="101" t="str">
        <f aca="false">+D36</f>
        <v>土</v>
      </c>
      <c r="N36" s="68" t="str">
        <f aca="false">+E36</f>
        <v>西部緑地</v>
      </c>
      <c r="O36" s="102" t="str">
        <f aca="false">+F36</f>
        <v>第29回北信越高等学校新人陸上競技大会</v>
      </c>
      <c r="P36" s="103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</row>
    <row r="37" customFormat="false" ht="18.6" hidden="false" customHeight="true" outlineLevel="0" collapsed="false">
      <c r="A37" s="41" t="n">
        <v>33</v>
      </c>
      <c r="B37" s="91"/>
      <c r="C37" s="62" t="n">
        <v>19</v>
      </c>
      <c r="D37" s="101" t="s">
        <v>7</v>
      </c>
      <c r="E37" s="68" t="s">
        <v>13</v>
      </c>
      <c r="F37" s="102" t="s">
        <v>43</v>
      </c>
      <c r="G37" s="103"/>
      <c r="H37" s="25"/>
      <c r="I37" s="26"/>
      <c r="J37" s="41" t="n">
        <f aca="false">+A37</f>
        <v>33</v>
      </c>
      <c r="K37" s="91"/>
      <c r="L37" s="62" t="n">
        <f aca="false">+C37</f>
        <v>19</v>
      </c>
      <c r="M37" s="101" t="str">
        <f aca="false">+D37</f>
        <v>日</v>
      </c>
      <c r="N37" s="68" t="str">
        <f aca="false">+E37</f>
        <v>西部緑地</v>
      </c>
      <c r="O37" s="102" t="str">
        <f aca="false">+F37</f>
        <v>第29回北信越高等学校新人陸上競技大会</v>
      </c>
      <c r="P37" s="103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</row>
    <row r="38" customFormat="false" ht="18.6" hidden="false" customHeight="true" outlineLevel="0" collapsed="false">
      <c r="A38" s="48" t="n">
        <v>34</v>
      </c>
      <c r="B38" s="91"/>
      <c r="C38" s="86" t="n">
        <v>26</v>
      </c>
      <c r="D38" s="104" t="s">
        <v>7</v>
      </c>
      <c r="E38" s="88" t="s">
        <v>44</v>
      </c>
      <c r="F38" s="105" t="s">
        <v>45</v>
      </c>
      <c r="G38" s="106"/>
      <c r="H38" s="25"/>
      <c r="I38" s="26"/>
      <c r="J38" s="48" t="n">
        <f aca="false">+A38</f>
        <v>34</v>
      </c>
      <c r="K38" s="91"/>
      <c r="L38" s="86" t="n">
        <f aca="false">+C38</f>
        <v>26</v>
      </c>
      <c r="M38" s="87" t="str">
        <f aca="false">+D38</f>
        <v>日</v>
      </c>
      <c r="N38" s="88" t="str">
        <f aca="false">+E38</f>
        <v>金沢市内</v>
      </c>
      <c r="O38" s="105" t="str">
        <f aca="false">+F38</f>
        <v>第11回金沢マラソン2025</v>
      </c>
      <c r="P38" s="10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</row>
    <row r="39" customFormat="false" ht="18.6" hidden="false" customHeight="true" outlineLevel="0" collapsed="false">
      <c r="A39" s="33" t="n">
        <v>35</v>
      </c>
      <c r="B39" s="34" t="n">
        <v>11</v>
      </c>
      <c r="C39" s="76" t="n">
        <v>1</v>
      </c>
      <c r="D39" s="77" t="s">
        <v>12</v>
      </c>
      <c r="E39" s="107" t="s">
        <v>13</v>
      </c>
      <c r="F39" s="108" t="s">
        <v>46</v>
      </c>
      <c r="G39" s="109"/>
      <c r="H39" s="25"/>
      <c r="I39" s="26"/>
      <c r="J39" s="33" t="n">
        <f aca="false">+A39</f>
        <v>35</v>
      </c>
      <c r="K39" s="34" t="n">
        <f aca="false">+B39</f>
        <v>11</v>
      </c>
      <c r="L39" s="76" t="n">
        <f aca="false">+C39</f>
        <v>1</v>
      </c>
      <c r="M39" s="77" t="str">
        <f aca="false">+D39</f>
        <v>土</v>
      </c>
      <c r="N39" s="107" t="str">
        <f aca="false">+E39</f>
        <v>西部緑地</v>
      </c>
      <c r="O39" s="108" t="str">
        <f aca="false">+F39</f>
        <v>第20回いしかわっ子駅伝交流大会</v>
      </c>
      <c r="P39" s="109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</row>
    <row r="40" customFormat="false" ht="18.6" hidden="false" customHeight="true" outlineLevel="0" collapsed="false">
      <c r="A40" s="41" t="n">
        <v>36</v>
      </c>
      <c r="B40" s="34"/>
      <c r="C40" s="62" t="n">
        <v>2</v>
      </c>
      <c r="D40" s="67" t="s">
        <v>7</v>
      </c>
      <c r="E40" s="110" t="s">
        <v>47</v>
      </c>
      <c r="F40" s="102" t="s">
        <v>48</v>
      </c>
      <c r="G40" s="103"/>
      <c r="H40" s="25"/>
      <c r="I40" s="26"/>
      <c r="J40" s="41" t="n">
        <f aca="false">+A40</f>
        <v>36</v>
      </c>
      <c r="K40" s="34"/>
      <c r="L40" s="62" t="n">
        <f aca="false">+C40</f>
        <v>2</v>
      </c>
      <c r="M40" s="67" t="str">
        <f aca="false">+D40</f>
        <v>日</v>
      </c>
      <c r="N40" s="110" t="str">
        <f aca="false">+E40</f>
        <v>こまつドーム</v>
      </c>
      <c r="O40" s="102" t="str">
        <f aca="false">+F40</f>
        <v>第89回石川県男子駅伝競走選手権大会　他</v>
      </c>
      <c r="P40" s="103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</row>
    <row r="41" customFormat="false" ht="18.6" hidden="false" customHeight="true" outlineLevel="0" collapsed="false">
      <c r="A41" s="41" t="n">
        <v>37</v>
      </c>
      <c r="B41" s="34"/>
      <c r="C41" s="62" t="n">
        <v>6</v>
      </c>
      <c r="D41" s="67" t="s">
        <v>21</v>
      </c>
      <c r="E41" s="110" t="s">
        <v>49</v>
      </c>
      <c r="F41" s="102" t="s">
        <v>50</v>
      </c>
      <c r="G41" s="103"/>
      <c r="H41" s="25"/>
      <c r="I41" s="26"/>
      <c r="J41" s="41" t="n">
        <f aca="false">+A41</f>
        <v>37</v>
      </c>
      <c r="K41" s="34"/>
      <c r="L41" s="62" t="n">
        <f aca="false">+C41</f>
        <v>6</v>
      </c>
      <c r="M41" s="67" t="str">
        <f aca="false">+D41</f>
        <v>木</v>
      </c>
      <c r="N41" s="110" t="str">
        <f aca="false">+E41</f>
        <v>うのけ</v>
      </c>
      <c r="O41" s="102" t="str">
        <f aca="false">+F41</f>
        <v>第76回(女子43回)石川県中学校駅伝大会</v>
      </c>
      <c r="P41" s="103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</row>
    <row r="42" customFormat="false" ht="18.6" hidden="false" customHeight="true" outlineLevel="0" collapsed="false">
      <c r="A42" s="48" t="n">
        <v>38</v>
      </c>
      <c r="B42" s="34"/>
      <c r="C42" s="49" t="n">
        <v>23</v>
      </c>
      <c r="D42" s="50" t="s">
        <v>7</v>
      </c>
      <c r="E42" s="111" t="s">
        <v>51</v>
      </c>
      <c r="F42" s="112" t="s">
        <v>52</v>
      </c>
      <c r="G42" s="53"/>
      <c r="H42" s="25"/>
      <c r="I42" s="26"/>
      <c r="J42" s="48" t="n">
        <f aca="false">+A42</f>
        <v>38</v>
      </c>
      <c r="K42" s="34"/>
      <c r="L42" s="49" t="n">
        <f aca="false">+C42</f>
        <v>23</v>
      </c>
      <c r="M42" s="50" t="str">
        <f aca="false">+D42</f>
        <v>日</v>
      </c>
      <c r="N42" s="111" t="str">
        <f aca="false">+E42</f>
        <v>河北郡市内</v>
      </c>
      <c r="O42" s="112" t="str">
        <f aca="false">+F42</f>
        <v>第104回河北潟一周駅伝競走大会</v>
      </c>
      <c r="P42" s="53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</row>
    <row r="43" customFormat="false" ht="18.6" hidden="false" customHeight="true" outlineLevel="0" collapsed="false">
      <c r="A43" s="48" t="n">
        <v>39</v>
      </c>
      <c r="B43" s="113" t="n">
        <v>12</v>
      </c>
      <c r="C43" s="86" t="n">
        <v>13</v>
      </c>
      <c r="D43" s="87" t="s">
        <v>12</v>
      </c>
      <c r="E43" s="88" t="s">
        <v>13</v>
      </c>
      <c r="F43" s="114" t="s">
        <v>53</v>
      </c>
      <c r="G43" s="106"/>
      <c r="H43" s="25"/>
      <c r="I43" s="26"/>
      <c r="J43" s="115" t="n">
        <f aca="false">+A43</f>
        <v>39</v>
      </c>
      <c r="K43" s="113"/>
      <c r="L43" s="86" t="n">
        <f aca="false">+C43</f>
        <v>13</v>
      </c>
      <c r="M43" s="87" t="str">
        <f aca="false">+D43</f>
        <v>土</v>
      </c>
      <c r="N43" s="88" t="str">
        <f aca="false">+E43</f>
        <v>西部緑地</v>
      </c>
      <c r="O43" s="98" t="str">
        <f aca="false">+F43</f>
        <v>第3回石川県記録会2025・長距離チャレンジカップ2025</v>
      </c>
      <c r="P43" s="10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</row>
    <row r="44" customFormat="false" ht="18.6" hidden="false" customHeight="true" outlineLevel="0" collapsed="false">
      <c r="A44" s="48" t="n">
        <v>40</v>
      </c>
      <c r="B44" s="34" t="n">
        <v>1</v>
      </c>
      <c r="C44" s="116" t="n">
        <v>1</v>
      </c>
      <c r="D44" s="117" t="s">
        <v>54</v>
      </c>
      <c r="E44" s="118" t="s">
        <v>44</v>
      </c>
      <c r="F44" s="119" t="s">
        <v>55</v>
      </c>
      <c r="G44" s="120"/>
      <c r="H44" s="25"/>
      <c r="I44" s="26"/>
      <c r="J44" s="19" t="n">
        <f aca="false">+A44</f>
        <v>40</v>
      </c>
      <c r="K44" s="34" t="n">
        <f aca="false">+B44</f>
        <v>1</v>
      </c>
      <c r="L44" s="116" t="n">
        <f aca="false">+C44</f>
        <v>1</v>
      </c>
      <c r="M44" s="117" t="str">
        <f aca="false">+D44</f>
        <v>祝</v>
      </c>
      <c r="N44" s="118" t="s">
        <v>56</v>
      </c>
      <c r="O44" s="119" t="str">
        <f aca="false">+F44</f>
        <v>第87回石川県耐寒継走選手権大会</v>
      </c>
      <c r="P44" s="120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</row>
    <row r="45" customFormat="false" ht="18.6" hidden="false" customHeight="true" outlineLevel="0" collapsed="false">
      <c r="A45" s="48" t="n">
        <v>41</v>
      </c>
      <c r="B45" s="121" t="n">
        <v>3</v>
      </c>
      <c r="C45" s="122" t="s">
        <v>57</v>
      </c>
      <c r="D45" s="50" t="s">
        <v>7</v>
      </c>
      <c r="E45" s="51" t="s">
        <v>58</v>
      </c>
      <c r="F45" s="112" t="s">
        <v>59</v>
      </c>
      <c r="G45" s="53"/>
      <c r="H45" s="25"/>
      <c r="I45" s="26"/>
      <c r="J45" s="99" t="n">
        <f aca="false">+A45</f>
        <v>41</v>
      </c>
      <c r="K45" s="121" t="n">
        <f aca="false">+B45</f>
        <v>3</v>
      </c>
      <c r="L45" s="49" t="str">
        <f aca="false">+C45</f>
        <v>調整中</v>
      </c>
      <c r="M45" s="50" t="str">
        <f aca="false">+D45</f>
        <v>日</v>
      </c>
      <c r="N45" s="51" t="str">
        <f aca="false">+E45</f>
        <v>能美市</v>
      </c>
      <c r="O45" s="112" t="str">
        <f aca="false">+F45</f>
        <v>第50回全日本競歩能美大会</v>
      </c>
      <c r="P45" s="53"/>
      <c r="T45" s="26"/>
    </row>
    <row r="46" customFormat="false" ht="18.6" hidden="false" customHeight="true" outlineLevel="0" collapsed="false">
      <c r="A46" s="123"/>
      <c r="B46" s="124"/>
      <c r="C46" s="125"/>
      <c r="D46" s="125"/>
      <c r="E46" s="124"/>
      <c r="F46" s="126"/>
      <c r="G46" s="26"/>
      <c r="H46" s="25"/>
      <c r="I46" s="26"/>
      <c r="K46" s="2"/>
      <c r="O46" s="3"/>
    </row>
    <row r="47" customFormat="false" ht="18.6" hidden="false" customHeight="true" outlineLevel="0" collapsed="false">
      <c r="A47" s="123"/>
      <c r="B47" s="127" t="s">
        <v>60</v>
      </c>
      <c r="C47" s="125"/>
      <c r="D47" s="125"/>
      <c r="E47" s="124"/>
      <c r="F47" s="126"/>
      <c r="G47" s="26"/>
      <c r="H47" s="25"/>
      <c r="I47" s="26"/>
      <c r="K47" s="26" t="str">
        <f aca="false">+B47</f>
        <v>・現時点での出欠可否で回答願います。</v>
      </c>
      <c r="O47" s="3"/>
    </row>
    <row r="48" customFormat="false" ht="18.6" hidden="false" customHeight="true" outlineLevel="0" collapsed="false">
      <c r="A48" s="123"/>
      <c r="B48" s="127" t="s">
        <v>61</v>
      </c>
      <c r="C48" s="125"/>
      <c r="D48" s="125"/>
      <c r="E48" s="124"/>
      <c r="F48" s="126"/>
      <c r="G48" s="26"/>
      <c r="H48" s="25"/>
      <c r="I48" s="26"/>
      <c r="K48" s="26" t="str">
        <f aca="false">+B48</f>
        <v>・地震の影響により、期日や会場の変更または中止となる</v>
      </c>
      <c r="O48" s="3"/>
    </row>
    <row r="49" customFormat="false" ht="18.6" hidden="false" customHeight="true" outlineLevel="0" collapsed="false">
      <c r="A49" s="123"/>
      <c r="B49" s="127" t="s">
        <v>62</v>
      </c>
      <c r="C49" s="125"/>
      <c r="D49" s="125"/>
      <c r="E49" s="124"/>
      <c r="F49" s="126"/>
      <c r="G49" s="26"/>
      <c r="H49" s="25"/>
      <c r="I49" s="26"/>
      <c r="K49" s="26" t="str">
        <f aca="false">+B49</f>
        <v>　ことがあります。</v>
      </c>
      <c r="O49" s="3"/>
    </row>
    <row r="50" customFormat="false" ht="18.6" hidden="false" customHeight="true" outlineLevel="0" collapsed="false">
      <c r="A50" s="123"/>
      <c r="B50" s="127" t="s">
        <v>63</v>
      </c>
      <c r="C50" s="125"/>
      <c r="D50" s="125"/>
      <c r="E50" s="124"/>
      <c r="F50" s="126"/>
      <c r="G50" s="26"/>
      <c r="H50" s="25"/>
      <c r="I50" s="26"/>
      <c r="K50" s="26" t="str">
        <f aca="false">+B50</f>
        <v>　期日や会場の変更・中止は、随時、石川陸協HPでご確認を。</v>
      </c>
      <c r="O50" s="3"/>
    </row>
    <row r="51" customFormat="false" ht="18.6" hidden="false" customHeight="true" outlineLevel="0" collapsed="false">
      <c r="A51" s="123"/>
      <c r="B51" s="128" t="s">
        <v>64</v>
      </c>
      <c r="C51" s="125"/>
      <c r="D51" s="125"/>
      <c r="E51" s="124"/>
      <c r="F51" s="126"/>
      <c r="G51" s="26"/>
      <c r="H51" s="25"/>
      <c r="I51" s="26"/>
      <c r="K51" s="26" t="str">
        <f aca="false">+B51</f>
        <v>・10月以降の競技会については、7～8月に再度、問合せする</v>
      </c>
      <c r="O51" s="3"/>
    </row>
    <row r="52" customFormat="false" ht="18.6" hidden="false" customHeight="true" outlineLevel="0" collapsed="false">
      <c r="A52" s="123"/>
      <c r="B52" s="128" t="s">
        <v>62</v>
      </c>
      <c r="C52" s="125"/>
      <c r="D52" s="125"/>
      <c r="E52" s="124"/>
      <c r="F52" s="126"/>
      <c r="G52" s="26"/>
      <c r="H52" s="25"/>
      <c r="I52" s="26"/>
      <c r="K52" s="26" t="str">
        <f aca="false">+B52</f>
        <v>　ことがあります。</v>
      </c>
      <c r="O52" s="3"/>
    </row>
    <row r="53" customFormat="false" ht="18.6" hidden="false" customHeight="true" outlineLevel="0" collapsed="false">
      <c r="A53" s="123"/>
      <c r="B53" s="26"/>
      <c r="C53" s="125"/>
      <c r="D53" s="125"/>
      <c r="E53" s="124"/>
      <c r="F53" s="126"/>
      <c r="G53" s="26"/>
      <c r="H53" s="25"/>
      <c r="I53" s="26"/>
      <c r="K53" s="26"/>
      <c r="O53" s="3"/>
    </row>
    <row r="54" customFormat="false" ht="18.6" hidden="false" customHeight="true" outlineLevel="0" collapsed="false">
      <c r="A54" s="123"/>
      <c r="B54" s="128" t="s">
        <v>65</v>
      </c>
      <c r="C54" s="125"/>
      <c r="D54" s="125"/>
      <c r="E54" s="124"/>
      <c r="F54" s="126"/>
      <c r="G54" s="26"/>
      <c r="H54" s="25"/>
      <c r="I54" s="26"/>
      <c r="K54" s="26" t="str">
        <f aca="false">+B54</f>
        <v>【中止】</v>
      </c>
      <c r="O54" s="3"/>
    </row>
    <row r="55" customFormat="false" ht="18.6" hidden="false" customHeight="true" outlineLevel="0" collapsed="false">
      <c r="A55" s="123"/>
      <c r="B55" s="128" t="s">
        <v>66</v>
      </c>
      <c r="C55" s="125"/>
      <c r="D55" s="125"/>
      <c r="E55" s="124"/>
      <c r="F55" s="126"/>
      <c r="G55" s="26"/>
      <c r="H55" s="25"/>
      <c r="I55" s="26"/>
      <c r="K55" s="26" t="str">
        <f aca="false">+B55</f>
        <v>・4月　 輪島競歩（先の能美競歩で35km実施）</v>
      </c>
      <c r="O55" s="3"/>
    </row>
    <row r="56" customFormat="false" ht="18.6" hidden="false" customHeight="true" outlineLevel="0" collapsed="false">
      <c r="A56" s="123"/>
      <c r="B56" s="128" t="s">
        <v>67</v>
      </c>
      <c r="C56" s="125"/>
      <c r="D56" s="125"/>
      <c r="E56" s="124"/>
      <c r="F56" s="126"/>
      <c r="G56" s="26"/>
      <c r="H56" s="25"/>
      <c r="I56" s="26"/>
      <c r="K56" s="26" t="str">
        <f aca="false">+B56</f>
        <v>・10月　全能登駅伝</v>
      </c>
      <c r="O56" s="3"/>
    </row>
    <row r="57" customFormat="false" ht="18.6" hidden="false" customHeight="true" outlineLevel="0" collapsed="false">
      <c r="A57" s="123"/>
      <c r="B57" s="124"/>
      <c r="C57" s="125"/>
      <c r="D57" s="125"/>
      <c r="E57" s="124"/>
      <c r="F57" s="126"/>
      <c r="G57" s="26"/>
      <c r="H57" s="25"/>
      <c r="I57" s="26"/>
      <c r="K57" s="2"/>
      <c r="O57" s="3"/>
    </row>
    <row r="58" customFormat="false" ht="18.6" hidden="false" customHeight="true" outlineLevel="0" collapsed="false">
      <c r="A58" s="123"/>
      <c r="B58" s="128" t="s">
        <v>68</v>
      </c>
      <c r="C58" s="125"/>
      <c r="D58" s="125"/>
      <c r="E58" s="124"/>
      <c r="F58" s="126"/>
      <c r="G58" s="26"/>
      <c r="H58" s="25"/>
      <c r="I58" s="26"/>
      <c r="K58" s="26" t="str">
        <f aca="false">+B58</f>
        <v>各種大会の運営にご理解･ご協力をお願いします。</v>
      </c>
      <c r="O58" s="3"/>
    </row>
    <row r="59" customFormat="false" ht="18.6" hidden="false" customHeight="true" outlineLevel="0" collapsed="false">
      <c r="A59" s="123"/>
      <c r="B59" s="124"/>
      <c r="C59" s="125"/>
      <c r="D59" s="125"/>
      <c r="E59" s="124"/>
      <c r="F59" s="126"/>
      <c r="G59" s="26"/>
      <c r="H59" s="25"/>
      <c r="I59" s="26"/>
      <c r="K59" s="2"/>
      <c r="O59" s="3"/>
    </row>
    <row r="60" customFormat="false" ht="27.75" hidden="false" customHeight="true" outlineLevel="0" collapsed="false">
      <c r="A60" s="129"/>
      <c r="B60" s="123"/>
      <c r="C60" s="123"/>
      <c r="D60" s="123"/>
      <c r="E60" s="123"/>
      <c r="F60" s="123"/>
      <c r="G60" s="123"/>
      <c r="H60" s="25"/>
      <c r="I60" s="26"/>
      <c r="J60" s="130"/>
      <c r="K60" s="130"/>
      <c r="L60" s="130"/>
      <c r="M60" s="130"/>
      <c r="N60" s="130"/>
      <c r="O60" s="130"/>
      <c r="P60" s="130"/>
    </row>
    <row r="61" customFormat="false" ht="14.2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25"/>
      <c r="I61" s="26"/>
      <c r="J61" s="131"/>
      <c r="K61" s="131"/>
      <c r="L61" s="131"/>
      <c r="M61" s="131"/>
      <c r="N61" s="131"/>
      <c r="O61" s="131"/>
      <c r="P61" s="131"/>
    </row>
    <row r="62" customFormat="false" ht="21" hidden="false" customHeight="false" outlineLevel="0" collapsed="false">
      <c r="A62" s="132"/>
      <c r="B62" s="129"/>
      <c r="C62" s="129"/>
      <c r="D62" s="129"/>
      <c r="E62" s="129"/>
      <c r="F62" s="129"/>
      <c r="G62" s="129"/>
      <c r="H62" s="25"/>
      <c r="I62" s="26"/>
      <c r="J62" s="133"/>
      <c r="K62" s="133"/>
      <c r="L62" s="133"/>
      <c r="M62" s="133"/>
      <c r="N62" s="133"/>
      <c r="O62" s="133"/>
      <c r="P62" s="133"/>
    </row>
    <row r="63" customFormat="false" ht="13.5" hidden="false" customHeight="false" outlineLevel="0" collapsed="false">
      <c r="B63" s="132"/>
      <c r="C63" s="132"/>
      <c r="D63" s="132"/>
      <c r="E63" s="132"/>
      <c r="F63" s="132"/>
      <c r="G63" s="132"/>
      <c r="H63" s="26"/>
      <c r="I63" s="26"/>
      <c r="K63" s="2"/>
      <c r="O63" s="3"/>
    </row>
  </sheetData>
  <mergeCells count="25">
    <mergeCell ref="A1:G1"/>
    <mergeCell ref="J1:P1"/>
    <mergeCell ref="B2:D2"/>
    <mergeCell ref="F2:G2"/>
    <mergeCell ref="K2:M2"/>
    <mergeCell ref="O2:P2"/>
    <mergeCell ref="A3:G3"/>
    <mergeCell ref="J3:P3"/>
    <mergeCell ref="B5:B9"/>
    <mergeCell ref="K5:K9"/>
    <mergeCell ref="B10:B13"/>
    <mergeCell ref="K10:K13"/>
    <mergeCell ref="B15:B18"/>
    <mergeCell ref="K15:K18"/>
    <mergeCell ref="B19:B27"/>
    <mergeCell ref="K19:K27"/>
    <mergeCell ref="B29:B33"/>
    <mergeCell ref="K29:K33"/>
    <mergeCell ref="B34:B38"/>
    <mergeCell ref="K34:K38"/>
    <mergeCell ref="B39:B42"/>
    <mergeCell ref="K39:K42"/>
    <mergeCell ref="J60:P60"/>
    <mergeCell ref="J61:P61"/>
    <mergeCell ref="J62:P6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45:46Z</dcterms:created>
  <dc:creator>i-yamamori</dc:creator>
  <dc:description/>
  <dc:language>en-US</dc:language>
  <cp:lastModifiedBy>maeda</cp:lastModifiedBy>
  <cp:lastPrinted>2024-02-11T14:02:15Z</cp:lastPrinted>
  <dcterms:modified xsi:type="dcterms:W3CDTF">2025-02-16T07:50:57Z</dcterms:modified>
  <cp:revision>0</cp:revision>
  <dc:subject/>
  <dc:title/>
</cp:coreProperties>
</file>